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974">
  <si>
    <t xml:space="preserve">CONTRALORIA DE BOGOTA</t>
  </si>
  <si>
    <t xml:space="preserve">SECRETARIA DE SALUD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4.28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12298000</v>
      </c>
      <c r="D7" s="16" t="n">
        <f aca="false">SUM(D8+D91+D170+D203+D204+D205)</f>
        <v>1150000</v>
      </c>
      <c r="E7" s="17" t="n">
        <f aca="false">SUM(C7:D7)</f>
        <v>13448000</v>
      </c>
      <c r="F7" s="18" t="n">
        <f aca="false">IF(OR(E7=0,E$1142=0),0,E7/E$1142)*100</f>
        <v>100</v>
      </c>
      <c r="G7" s="19" t="n">
        <f aca="false">SUM(G8+G91+G170+G203+G204+G205)</f>
        <v>0</v>
      </c>
      <c r="H7" s="16" t="n">
        <f aca="false">SUM(H8+H91+H170+H203+H204+H205)</f>
        <v>13448987.453</v>
      </c>
      <c r="I7" s="18" t="n">
        <f aca="false">IF(OR(H7=0,E7=0),0,H7/E7)*100</f>
        <v>100.007342749851</v>
      </c>
      <c r="J7" s="19" t="n">
        <f aca="false">SUM(J8+J91+J170+J203+J204+J205)</f>
        <v>0</v>
      </c>
      <c r="K7" s="18" t="n">
        <f aca="false">IF(OR(J7=0,E7=0),0,J7/E7)*100</f>
        <v>0</v>
      </c>
      <c r="L7" s="19" t="n">
        <f aca="false">SUM(H7+J7)</f>
        <v>13448987.453</v>
      </c>
      <c r="M7" s="18" t="n">
        <f aca="false">IF(OR(L7=0,E7=0),0,L7/E7)*100</f>
        <v>100.007342749851</v>
      </c>
      <c r="N7" s="20" t="n">
        <f aca="false">SUM(E7-L7)</f>
        <v>-987.453000001609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12298000</v>
      </c>
      <c r="D8" s="22" t="n">
        <f aca="false">SUM(D9+D40+D74)</f>
        <v>1150000</v>
      </c>
      <c r="E8" s="23" t="n">
        <f aca="false">SUM(C8:D8)</f>
        <v>13448000</v>
      </c>
      <c r="F8" s="24" t="n">
        <f aca="false">IF(OR(E8=0,E$1142=0),0,E8/E$1142)*100</f>
        <v>100</v>
      </c>
      <c r="G8" s="25" t="n">
        <f aca="false">SUM(G9+G40+G74)</f>
        <v>0</v>
      </c>
      <c r="H8" s="22" t="n">
        <f aca="false">SUM(H9+H40+H74)</f>
        <v>13448987.453</v>
      </c>
      <c r="I8" s="24" t="n">
        <f aca="false">IF(OR(H8=0,E8=0),0,H8/E8)*100</f>
        <v>100.007342749851</v>
      </c>
      <c r="J8" s="25" t="n">
        <f aca="false">SUM(J9+J40+J74)</f>
        <v>0</v>
      </c>
      <c r="K8" s="24" t="n">
        <f aca="false">IF(OR(J8=0,E8=0),0,J8/E8)*100</f>
        <v>0</v>
      </c>
      <c r="L8" s="25" t="n">
        <f aca="false">SUM(J8++H8)</f>
        <v>13448987.453</v>
      </c>
      <c r="M8" s="24" t="n">
        <f aca="false">IF(OR(L8=0,E8=0),0,L8/E8)*100</f>
        <v>100.007342749851</v>
      </c>
      <c r="N8" s="26" t="n">
        <f aca="false">SUM(E8-L8)</f>
        <v>-987.453000001609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9392000</v>
      </c>
      <c r="D9" s="22" t="n">
        <f aca="false">SUM(D10:D39)-D18-D36</f>
        <v>1481548.503</v>
      </c>
      <c r="E9" s="23" t="n">
        <f aca="false">SUM(C9:D9)</f>
        <v>10873548.503</v>
      </c>
      <c r="F9" s="24" t="n">
        <f aca="false">IF(OR(E9=0,E$1142=0),0,E9/E$1142)*100</f>
        <v>80.8562500223082</v>
      </c>
      <c r="G9" s="25" t="n">
        <f aca="false">SUM(G10:G39)-G18-G36</f>
        <v>0</v>
      </c>
      <c r="H9" s="22" t="n">
        <f aca="false">SUM(H10:H39)-H18-H36</f>
        <v>10873548.503</v>
      </c>
      <c r="I9" s="24" t="n">
        <f aca="false">IF(OR(H9=0,E9=0),0,H9/E9)*100</f>
        <v>100</v>
      </c>
      <c r="J9" s="25" t="n">
        <f aca="false">SUM(J10:J39)-J18-J36</f>
        <v>0</v>
      </c>
      <c r="K9" s="24" t="n">
        <f aca="false">IF(OR(J9=0,E9=0),0,J9/E9)*100</f>
        <v>0</v>
      </c>
      <c r="L9" s="25" t="n">
        <f aca="false">SUM(J9++H9)</f>
        <v>10873548.503</v>
      </c>
      <c r="M9" s="24" t="n">
        <f aca="false">IF(OR(L9=0,E9=0),0,L9/E9)*100</f>
        <v>100</v>
      </c>
      <c r="N9" s="26" t="n">
        <f aca="false">SUM(E9-L9)</f>
        <v>0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4923242</v>
      </c>
      <c r="D10" s="28" t="n">
        <v>808321.12</v>
      </c>
      <c r="E10" s="29" t="n">
        <f aca="false">SUM(C10:D10)</f>
        <v>5731563.12</v>
      </c>
      <c r="F10" s="30" t="n">
        <f aca="false">IF(OR(E10=0,E$1142=0),0,E10/E$1142)*100</f>
        <v>42.6201897679952</v>
      </c>
      <c r="G10" s="31"/>
      <c r="H10" s="28" t="n">
        <v>5731563.12</v>
      </c>
      <c r="I10" s="30" t="n">
        <f aca="false">IF(OR(H10=0,E10=0),0,H10/E10)*100</f>
        <v>100</v>
      </c>
      <c r="J10" s="31"/>
      <c r="K10" s="30" t="n">
        <f aca="false">IF(OR(J10=0,E10=0),0,J10/E10)*100</f>
        <v>0</v>
      </c>
      <c r="L10" s="32" t="n">
        <f aca="false">SUM(J10++H10)</f>
        <v>5731563.12</v>
      </c>
      <c r="M10" s="30" t="n">
        <f aca="false">IF(OR(L10=0,E10=0),0,L10/E10)*100</f>
        <v>100</v>
      </c>
      <c r="N10" s="33" t="n">
        <f aca="false">SUM(E10-L10)</f>
        <v>0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305676</v>
      </c>
      <c r="D13" s="28" t="n">
        <v>40034.973</v>
      </c>
      <c r="E13" s="29" t="n">
        <f aca="false">SUM(C13:D13)</f>
        <v>345710.973</v>
      </c>
      <c r="F13" s="30" t="n">
        <f aca="false">IF(OR(E13=0,E$1142=0),0,E13/E$1142)*100</f>
        <v>2.57072407049375</v>
      </c>
      <c r="G13" s="31"/>
      <c r="H13" s="28" t="n">
        <v>345710.973</v>
      </c>
      <c r="I13" s="30" t="n">
        <f aca="false">IF(OR(H13=0,E13=0),0,H13/E13)*100</f>
        <v>100</v>
      </c>
      <c r="J13" s="31"/>
      <c r="K13" s="30" t="n">
        <f aca="false">IF(OR(J13=0,E13=0),0,J13/E13)*100</f>
        <v>0</v>
      </c>
      <c r="L13" s="32" t="n">
        <f aca="false">SUM(J13++H13)</f>
        <v>345710.973</v>
      </c>
      <c r="M13" s="30" t="n">
        <f aca="false">IF(OR(L13=0,E13=0),0,L13/E13)*100</f>
        <v>100</v>
      </c>
      <c r="N13" s="33" t="n">
        <f aca="false">SUM(E13-L13)</f>
        <v>0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113337</v>
      </c>
      <c r="D14" s="28" t="n">
        <v>42286.923</v>
      </c>
      <c r="E14" s="29" t="n">
        <f aca="false">SUM(C14:D14)</f>
        <v>155623.923</v>
      </c>
      <c r="F14" s="30" t="n">
        <f aca="false">IF(OR(E14=0,E$1142=0),0,E14/E$1142)*100</f>
        <v>1.15722726799524</v>
      </c>
      <c r="G14" s="31"/>
      <c r="H14" s="28" t="n">
        <v>155623.923</v>
      </c>
      <c r="I14" s="30" t="n">
        <f aca="false">IF(OR(H14=0,E14=0),0,H14/E14)*100</f>
        <v>100</v>
      </c>
      <c r="J14" s="31"/>
      <c r="K14" s="30" t="n">
        <f aca="false">IF(OR(J14=0,E14=0),0,J14/E14)*100</f>
        <v>0</v>
      </c>
      <c r="L14" s="32" t="n">
        <f aca="false">SUM(J14++H14)</f>
        <v>155623.923</v>
      </c>
      <c r="M14" s="30" t="n">
        <f aca="false">IF(OR(L14=0,E14=0),0,L14/E14)*100</f>
        <v>100</v>
      </c>
      <c r="N14" s="33" t="n">
        <f aca="false">SUM(E14-L14)</f>
        <v>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36987</v>
      </c>
      <c r="D15" s="28" t="n">
        <v>4712.264</v>
      </c>
      <c r="E15" s="29" t="n">
        <f aca="false">SUM(C15:D15)</f>
        <v>41699.264</v>
      </c>
      <c r="F15" s="30" t="n">
        <f aca="false">IF(OR(E15=0,E$1142=0),0,E15/E$1142)*100</f>
        <v>0.310077810826889</v>
      </c>
      <c r="G15" s="31"/>
      <c r="H15" s="28" t="n">
        <v>41699.264</v>
      </c>
      <c r="I15" s="30" t="n">
        <f aca="false">IF(OR(H15=0,E15=0),0,H15/E15)*100</f>
        <v>100</v>
      </c>
      <c r="J15" s="31"/>
      <c r="K15" s="30" t="n">
        <f aca="false">IF(OR(J15=0,E15=0),0,J15/E15)*100</f>
        <v>0</v>
      </c>
      <c r="L15" s="32" t="n">
        <f aca="false">SUM(J15++H15)</f>
        <v>41699.264</v>
      </c>
      <c r="M15" s="30" t="n">
        <f aca="false">IF(OR(L15=0,E15=0),0,L15/E15)*100</f>
        <v>100</v>
      </c>
      <c r="N15" s="33" t="n">
        <f aca="false">SUM(E15-L15)</f>
        <v>0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34296</v>
      </c>
      <c r="D16" s="28" t="n">
        <v>22207.956</v>
      </c>
      <c r="E16" s="29" t="n">
        <f aca="false">SUM(C16:D16)</f>
        <v>56503.956</v>
      </c>
      <c r="F16" s="30" t="n">
        <f aca="false">IF(OR(E16=0,E$1142=0),0,E16/E$1142)*100</f>
        <v>0.420166240333135</v>
      </c>
      <c r="G16" s="31"/>
      <c r="H16" s="28" t="n">
        <v>56503.956</v>
      </c>
      <c r="I16" s="30" t="n">
        <f aca="false">IF(OR(H16=0,E16=0),0,H16/E16)*100</f>
        <v>100</v>
      </c>
      <c r="J16" s="31"/>
      <c r="K16" s="30" t="n">
        <f aca="false">IF(OR(J16=0,E16=0),0,J16/E16)*100</f>
        <v>0</v>
      </c>
      <c r="L16" s="32" t="n">
        <f aca="false">SUM(J16++H16)</f>
        <v>56503.956</v>
      </c>
      <c r="M16" s="30" t="n">
        <f aca="false">IF(OR(L16=0,E16=0),0,L16/E16)*100</f>
        <v>100</v>
      </c>
      <c r="N16" s="33" t="n">
        <f aca="false">SUM(E16-L16)</f>
        <v>0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115064</v>
      </c>
      <c r="D17" s="28" t="n">
        <v>-13296.505</v>
      </c>
      <c r="E17" s="29" t="n">
        <f aca="false">SUM(C17:D17)</f>
        <v>101767.495</v>
      </c>
      <c r="F17" s="30" t="n">
        <f aca="false">IF(OR(E17=0,E$1142=0),0,E17/E$1142)*100</f>
        <v>0.756748178167757</v>
      </c>
      <c r="G17" s="31"/>
      <c r="H17" s="28" t="n">
        <v>101767.495</v>
      </c>
      <c r="I17" s="30" t="n">
        <f aca="false">IF(OR(H17=0,E17=0),0,H17/E17)*100</f>
        <v>100</v>
      </c>
      <c r="J17" s="31"/>
      <c r="K17" s="30" t="n">
        <f aca="false">IF(OR(J17=0,E17=0),0,J17/E17)*100</f>
        <v>0</v>
      </c>
      <c r="L17" s="32" t="n">
        <f aca="false">SUM(J17++H17)</f>
        <v>101767.495</v>
      </c>
      <c r="M17" s="30" t="n">
        <f aca="false">IF(OR(L17=0,E17=0),0,L17/E17)*100</f>
        <v>100</v>
      </c>
      <c r="N17" s="33" t="n">
        <f aca="false">SUM(E17-L17)</f>
        <v>0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5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34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28"/>
      <c r="D21" s="28"/>
      <c r="E21" s="29" t="n">
        <f aca="false">SUM(C21:D21)</f>
        <v>0</v>
      </c>
      <c r="F21" s="30" t="n">
        <f aca="false">IF(OR(E21=0,E$1142=0),0,E21/E$1142)*100</f>
        <v>0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758953</v>
      </c>
      <c r="D22" s="28" t="n">
        <v>146478.795</v>
      </c>
      <c r="E22" s="29" t="n">
        <f aca="false">SUM(C22:D22)</f>
        <v>905431.795</v>
      </c>
      <c r="F22" s="30" t="n">
        <f aca="false">IF(OR(E22=0,E$1142=0),0,E22/E$1142)*100</f>
        <v>6.73283607227841</v>
      </c>
      <c r="G22" s="31"/>
      <c r="H22" s="28" t="n">
        <v>905431.795</v>
      </c>
      <c r="I22" s="30" t="n">
        <f aca="false">IF(OR(H22=0,E22=0),0,H22/E22)*100</f>
        <v>100</v>
      </c>
      <c r="J22" s="31"/>
      <c r="K22" s="30" t="n">
        <f aca="false">IF(OR(J22=0,E22=0),0,J22/E22)*100</f>
        <v>0</v>
      </c>
      <c r="L22" s="32" t="n">
        <f aca="false">SUM(J22++H22)</f>
        <v>905431.795</v>
      </c>
      <c r="M22" s="30" t="n">
        <f aca="false">IF(OR(L22=0,E22=0),0,L22/E22)*100</f>
        <v>100</v>
      </c>
      <c r="N22" s="33" t="n">
        <f aca="false">SUM(E22-L22)</f>
        <v>0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701603</v>
      </c>
      <c r="D24" s="28" t="n">
        <v>92583.072</v>
      </c>
      <c r="E24" s="29" t="n">
        <f aca="false">SUM(C24:D24)</f>
        <v>794186.072</v>
      </c>
      <c r="F24" s="30" t="n">
        <f aca="false">IF(OR(E24=0,E$1142=0),0,E24/E$1142)*100</f>
        <v>5.90560731707317</v>
      </c>
      <c r="G24" s="31"/>
      <c r="H24" s="28" t="n">
        <v>794186.072</v>
      </c>
      <c r="I24" s="30" t="n">
        <f aca="false">IF(OR(H24=0,E24=0),0,H24/E24)*100</f>
        <v>100</v>
      </c>
      <c r="J24" s="31"/>
      <c r="K24" s="30" t="n">
        <f aca="false">IF(OR(J24=0,E24=0),0,J24/E24)*100</f>
        <v>0</v>
      </c>
      <c r="L24" s="32" t="n">
        <f aca="false">SUM(J24++H24)</f>
        <v>794186.072</v>
      </c>
      <c r="M24" s="30" t="n">
        <f aca="false">IF(OR(L24=0,E24=0),0,L24/E24)*100</f>
        <v>100</v>
      </c>
      <c r="N24" s="33" t="n">
        <f aca="false">SUM(E24-L24)</f>
        <v>0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534796</v>
      </c>
      <c r="D25" s="28" t="n">
        <v>110909.225</v>
      </c>
      <c r="E25" s="29" t="n">
        <f aca="false">SUM(C25:D25)</f>
        <v>645705.225</v>
      </c>
      <c r="F25" s="30" t="n">
        <f aca="false">IF(OR(E25=0,E$1142=0),0,E25/E$1142)*100</f>
        <v>4.80149631915526</v>
      </c>
      <c r="G25" s="31"/>
      <c r="H25" s="28" t="n">
        <v>645705.225</v>
      </c>
      <c r="I25" s="30" t="n">
        <f aca="false">IF(OR(H25=0,E25=0),0,H25/E25)*100</f>
        <v>100</v>
      </c>
      <c r="J25" s="31"/>
      <c r="K25" s="30" t="n">
        <f aca="false">IF(OR(J25=0,E25=0),0,J25/E25)*100</f>
        <v>0</v>
      </c>
      <c r="L25" s="32" t="n">
        <f aca="false">SUM(J25++H25)</f>
        <v>645705.225</v>
      </c>
      <c r="M25" s="30" t="n">
        <f aca="false">IF(OR(L25=0,E25=0),0,L25/E25)*100</f>
        <v>100</v>
      </c>
      <c r="N25" s="33" t="n">
        <f aca="false">SUM(E25-L25)</f>
        <v>0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1427460</v>
      </c>
      <c r="D26" s="28" t="n">
        <v>168056.045</v>
      </c>
      <c r="E26" s="29" t="n">
        <f aca="false">SUM(C26:D26)</f>
        <v>1595516.045</v>
      </c>
      <c r="F26" s="30" t="n">
        <f aca="false">IF(OR(E26=0,E$1142=0),0,E26/E$1142)*100</f>
        <v>11.8643370389649</v>
      </c>
      <c r="G26" s="31"/>
      <c r="H26" s="28" t="n">
        <v>1595516.045</v>
      </c>
      <c r="I26" s="30" t="n">
        <f aca="false">IF(OR(H26=0,E26=0),0,H26/E26)*100</f>
        <v>100</v>
      </c>
      <c r="J26" s="31"/>
      <c r="K26" s="30" t="n">
        <f aca="false">IF(OR(J26=0,E26=0),0,J26/E26)*100</f>
        <v>0</v>
      </c>
      <c r="L26" s="32" t="n">
        <f aca="false">SUM(J26++H26)</f>
        <v>1595516.045</v>
      </c>
      <c r="M26" s="30" t="n">
        <f aca="false">IF(OR(L26=0,E26=0),0,L26/E26)*100</f>
        <v>100</v>
      </c>
      <c r="N26" s="33" t="n">
        <f aca="false">SUM(E26-L26)</f>
        <v>0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142784</v>
      </c>
      <c r="D27" s="28" t="n">
        <v>19091.415</v>
      </c>
      <c r="E27" s="29" t="n">
        <f aca="false">SUM(C27:D27)</f>
        <v>161875.415</v>
      </c>
      <c r="F27" s="30" t="n">
        <f aca="false">IF(OR(E27=0,E$1142=0),0,E27/E$1142)*100</f>
        <v>1.2037136748959</v>
      </c>
      <c r="G27" s="31"/>
      <c r="H27" s="28" t="n">
        <v>161875.415</v>
      </c>
      <c r="I27" s="30" t="n">
        <f aca="false">IF(OR(H27=0,E27=0),0,H27/E27)*100</f>
        <v>100</v>
      </c>
      <c r="J27" s="31"/>
      <c r="K27" s="30" t="n">
        <f aca="false">IF(OR(J27=0,E27=0),0,J27/E27)*100</f>
        <v>0</v>
      </c>
      <c r="L27" s="32" t="n">
        <f aca="false">SUM(J27++H27)</f>
        <v>161875.415</v>
      </c>
      <c r="M27" s="30" t="n">
        <f aca="false">IF(OR(L27=0,E27=0),0,L27/E27)*100</f>
        <v>100</v>
      </c>
      <c r="N27" s="33" t="n">
        <f aca="false">SUM(E27-L27)</f>
        <v>0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3009</v>
      </c>
      <c r="D28" s="28" t="n">
        <v>165.406</v>
      </c>
      <c r="E28" s="29" t="n">
        <f aca="false">SUM(C28:D28)</f>
        <v>3174.406</v>
      </c>
      <c r="F28" s="30" t="n">
        <f aca="false">IF(OR(E28=0,E$1142=0),0,E28/E$1142)*100</f>
        <v>0.0236050416418798</v>
      </c>
      <c r="G28" s="31"/>
      <c r="H28" s="28" t="n">
        <v>3174.406</v>
      </c>
      <c r="I28" s="30" t="n">
        <f aca="false">IF(OR(H28=0,E28=0),0,H28/E28)*100</f>
        <v>100</v>
      </c>
      <c r="J28" s="31"/>
      <c r="K28" s="30" t="n">
        <f aca="false">IF(OR(J28=0,E28=0),0,J28/E28)*100</f>
        <v>0</v>
      </c>
      <c r="L28" s="32" t="n">
        <f aca="false">SUM(J28++H28)</f>
        <v>3174.406</v>
      </c>
      <c r="M28" s="30" t="n">
        <f aca="false">IF(OR(L28=0,E28=0),0,L28/E28)*100</f>
        <v>100</v>
      </c>
      <c r="N28" s="33" t="n">
        <f aca="false">SUM(E28-L28)</f>
        <v>0</v>
      </c>
    </row>
    <row r="29" customFormat="false" ht="12.75" hidden="false" customHeight="false" outlineLevel="0" collapsed="false">
      <c r="A29" s="27" t="s">
        <v>68</v>
      </c>
      <c r="B29" s="28" t="s">
        <v>69</v>
      </c>
      <c r="C29" s="28" t="n">
        <v>10985</v>
      </c>
      <c r="D29" s="28" t="n">
        <v>748.391</v>
      </c>
      <c r="E29" s="29" t="n">
        <f aca="false">SUM(C29:D29)</f>
        <v>11733.391</v>
      </c>
      <c r="F29" s="30" t="n">
        <f aca="false">IF(OR(E29=0,E$1142=0),0,E29/E$1142)*100</f>
        <v>0.0872500817965497</v>
      </c>
      <c r="G29" s="31"/>
      <c r="H29" s="28" t="n">
        <v>11733.391</v>
      </c>
      <c r="I29" s="30" t="n">
        <f aca="false">IF(OR(H29=0,E29=0),0,H29/E29)*100</f>
        <v>100</v>
      </c>
      <c r="J29" s="31"/>
      <c r="K29" s="30" t="n">
        <f aca="false">IF(OR(J29=0,E29=0),0,J29/E29)*100</f>
        <v>0</v>
      </c>
      <c r="L29" s="32" t="n">
        <f aca="false">SUM(J29++H29)</f>
        <v>11733.391</v>
      </c>
      <c r="M29" s="30" t="n">
        <f aca="false">IF(OR(L29=0,E29=0),0,L29/E29)*100</f>
        <v>10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80000</v>
      </c>
      <c r="D32" s="28" t="n">
        <v>-39280.614</v>
      </c>
      <c r="E32" s="29" t="n">
        <f aca="false">SUM(C32:D32)</f>
        <v>40719.386</v>
      </c>
      <c r="F32" s="30" t="n">
        <f aca="false">IF(OR(E32=0,E$1142=0),0,E32/E$1142)*100</f>
        <v>0.302791389054134</v>
      </c>
      <c r="G32" s="31"/>
      <c r="H32" s="28" t="n">
        <v>40719.386</v>
      </c>
      <c r="I32" s="30" t="n">
        <f aca="false">IF(OR(H32=0,E32=0),0,H32/E32)*100</f>
        <v>100</v>
      </c>
      <c r="J32" s="31"/>
      <c r="K32" s="30" t="n">
        <f aca="false">IF(OR(J32=0,E32=0),0,J32/E32)*100</f>
        <v>0</v>
      </c>
      <c r="L32" s="32" t="n">
        <f aca="false">SUM(J32++H32)</f>
        <v>40719.386</v>
      </c>
      <c r="M32" s="30" t="n">
        <f aca="false">IF(OR(L32=0,E32=0),0,L32/E32)*100</f>
        <v>100</v>
      </c>
      <c r="N32" s="33" t="n">
        <f aca="false">SUM(E32-L32)</f>
        <v>0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203808</v>
      </c>
      <c r="D33" s="28" t="n">
        <v>77830.037</v>
      </c>
      <c r="E33" s="29" t="n">
        <f aca="false">SUM(C33:D33)</f>
        <v>281638.037</v>
      </c>
      <c r="F33" s="30" t="n">
        <f aca="false">IF(OR(E33=0,E$1142=0),0,E33/E$1142)*100</f>
        <v>2.09427451665675</v>
      </c>
      <c r="G33" s="31"/>
      <c r="H33" s="28" t="n">
        <v>281638.037</v>
      </c>
      <c r="I33" s="30" t="n">
        <f aca="false">IF(OR(H33=0,E33=0),0,H33/E33)*100</f>
        <v>100</v>
      </c>
      <c r="J33" s="31"/>
      <c r="K33" s="30" t="n">
        <f aca="false">IF(OR(J33=0,E33=0),0,J33/E33)*100</f>
        <v>0</v>
      </c>
      <c r="L33" s="32" t="n">
        <f aca="false">SUM(J33++H33)</f>
        <v>281638.037</v>
      </c>
      <c r="M33" s="30" t="n">
        <f aca="false">IF(OR(L33=0,E33=0),0,L33/E33)*100</f>
        <v>100</v>
      </c>
      <c r="N33" s="33" t="n">
        <f aca="false">SUM(E33-L33)</f>
        <v>0</v>
      </c>
    </row>
    <row r="34" customFormat="false" ht="12.75" hidden="true" customHeight="false" outlineLevel="0" collapsed="false">
      <c r="A34" s="27" t="s">
        <v>78</v>
      </c>
      <c r="B34" s="28" t="s">
        <v>79</v>
      </c>
      <c r="C34" s="28"/>
      <c r="D34" s="28"/>
      <c r="E34" s="29" t="n">
        <f aca="false">SUM(C34:D34)</f>
        <v>0</v>
      </c>
      <c r="F34" s="30" t="n">
        <f aca="false">IF(OR(E34=0,E$1142=0),0,E34/E$1142)*100</f>
        <v>0</v>
      </c>
      <c r="G34" s="31"/>
      <c r="H34" s="28"/>
      <c r="I34" s="30" t="n">
        <f aca="false">IF(OR(H34=0,E34=0),0,H34/E34)*100</f>
        <v>0</v>
      </c>
      <c r="J34" s="31"/>
      <c r="K34" s="30" t="n">
        <f aca="false">IF(OR(J34=0,E34=0),0,J34/E34)*100</f>
        <v>0</v>
      </c>
      <c r="L34" s="32" t="n">
        <f aca="false">SUM(J34++H34)</f>
        <v>0</v>
      </c>
      <c r="M34" s="30" t="n">
        <f aca="false">IF(OR(L34=0,E34=0),0,L34/E34)*100</f>
        <v>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700</v>
      </c>
      <c r="E36" s="29" t="n">
        <f aca="false">SUM(C36:D36)</f>
        <v>700</v>
      </c>
      <c r="F36" s="30" t="n">
        <f aca="false">IF(OR(E36=0,E$1142=0),0,E36/E$1142)*100</f>
        <v>0.00520523497917906</v>
      </c>
      <c r="G36" s="35" t="n">
        <f aca="false">SUM(G37:G38)</f>
        <v>0</v>
      </c>
      <c r="H36" s="34" t="n">
        <f aca="false">SUM(H37:H38)</f>
        <v>700</v>
      </c>
      <c r="I36" s="30" t="n">
        <f aca="false">IF(OR(H36=0,E36=0),0,H36/E36)*100</f>
        <v>10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700</v>
      </c>
      <c r="M36" s="30" t="n">
        <f aca="false">IF(OR(L36=0,E36=0),0,L36/E36)*100</f>
        <v>100</v>
      </c>
      <c r="N36" s="33" t="n">
        <f aca="false">SUM(E36-L36)</f>
        <v>0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/>
      <c r="D37" s="28" t="n">
        <v>700</v>
      </c>
      <c r="E37" s="29" t="n">
        <f aca="false">SUM(C37:D37)</f>
        <v>700</v>
      </c>
      <c r="F37" s="30" t="n">
        <f aca="false">IF(OR(E37=0,E$1142=0),0,E37/E$1142)*100</f>
        <v>0.00520523497917906</v>
      </c>
      <c r="G37" s="31"/>
      <c r="H37" s="28" t="n">
        <v>700</v>
      </c>
      <c r="I37" s="30" t="n">
        <f aca="false">IF(OR(H37=0,E37=0),0,H37/E37)*100</f>
        <v>100</v>
      </c>
      <c r="J37" s="31"/>
      <c r="K37" s="30" t="n">
        <f aca="false">IF(OR(J37=0,E37=0),0,J37/E37)*100</f>
        <v>0</v>
      </c>
      <c r="L37" s="32" t="n">
        <f aca="false">SUM(J37++H37)</f>
        <v>700</v>
      </c>
      <c r="M37" s="30" t="n">
        <f aca="false">IF(OR(L37=0,E37=0),0,L37/E37)*100</f>
        <v>10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true" customHeight="false" outlineLevel="0" collapsed="false">
      <c r="A40" s="21" t="s">
        <v>90</v>
      </c>
      <c r="B40" s="22" t="s">
        <v>91</v>
      </c>
      <c r="C40" s="22" t="n">
        <f aca="false">SUM(C41:C73)-C48-C53-C65</f>
        <v>0</v>
      </c>
      <c r="D40" s="22" t="n">
        <f aca="false">SUM(D41:D73)-D48-D53-D65</f>
        <v>0</v>
      </c>
      <c r="E40" s="23" t="n">
        <f aca="false">SUM(C40:D40)</f>
        <v>0</v>
      </c>
      <c r="F40" s="24" t="n">
        <f aca="false">IF(OR(E40=0,E$1142=0),0,E40/E$1142)*100</f>
        <v>0</v>
      </c>
      <c r="G40" s="25" t="n">
        <f aca="false">SUM(G41:G73)-G48-G53-G65</f>
        <v>0</v>
      </c>
      <c r="H40" s="22" t="n">
        <f aca="false">SUM(H41:H73)-H48-H53-H65</f>
        <v>0</v>
      </c>
      <c r="I40" s="24" t="n">
        <f aca="false">IF(OR(H40=0,E40=0),0,H40/E40)*100</f>
        <v>0</v>
      </c>
      <c r="J40" s="25" t="n">
        <f aca="false">SUM(J41:J73)-J48-J53-J65</f>
        <v>0</v>
      </c>
      <c r="K40" s="24" t="n">
        <f aca="false">IF(OR(J40=0,E40=0),0,J40/E40)*100</f>
        <v>0</v>
      </c>
      <c r="L40" s="25" t="n">
        <f aca="false">SUM(J40++H40)</f>
        <v>0</v>
      </c>
      <c r="M40" s="24" t="n">
        <f aca="false">IF(OR(L40=0,E40=0),0,L40/E40)*100</f>
        <v>0</v>
      </c>
      <c r="N40" s="26" t="n">
        <f aca="false">SUM(E40-L40)</f>
        <v>0</v>
      </c>
    </row>
    <row r="41" customFormat="false" ht="12.75" hidden="true" customHeight="false" outlineLevel="0" collapsed="false">
      <c r="A41" s="27" t="s">
        <v>92</v>
      </c>
      <c r="B41" s="28" t="s">
        <v>93</v>
      </c>
      <c r="C41" s="28"/>
      <c r="D41" s="28"/>
      <c r="E41" s="29" t="n">
        <f aca="false">SUM(C41:D41)</f>
        <v>0</v>
      </c>
      <c r="F41" s="30" t="n">
        <f aca="false">IF(OR(E41=0,E$1142=0),0,E41/E$1142)*100</f>
        <v>0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0</v>
      </c>
    </row>
    <row r="42" customFormat="false" ht="12.75" hidden="true" customHeight="false" outlineLevel="0" collapsed="false">
      <c r="A42" s="27" t="s">
        <v>94</v>
      </c>
      <c r="B42" s="28" t="s">
        <v>95</v>
      </c>
      <c r="C42" s="28"/>
      <c r="D42" s="28"/>
      <c r="E42" s="29" t="n">
        <f aca="false">SUM(C42:D42)</f>
        <v>0</v>
      </c>
      <c r="F42" s="30" t="n">
        <f aca="false">IF(OR(E42=0,E$1142=0),0,E42/E$1142)*100</f>
        <v>0</v>
      </c>
      <c r="G42" s="31"/>
      <c r="H42" s="28"/>
      <c r="I42" s="30" t="n">
        <f aca="false">IF(OR(H42=0,E42=0),0,H42/E42)*100</f>
        <v>0</v>
      </c>
      <c r="J42" s="31"/>
      <c r="K42" s="30" t="n">
        <f aca="false">IF(OR(J42=0,E42=0),0,J42/E42)*100</f>
        <v>0</v>
      </c>
      <c r="L42" s="32" t="n">
        <f aca="false">SUM(J42++H42)</f>
        <v>0</v>
      </c>
      <c r="M42" s="30" t="n">
        <f aca="false">IF(OR(L42=0,E42=0),0,L42/E42)*100</f>
        <v>0</v>
      </c>
      <c r="N42" s="33" t="n">
        <f aca="false">SUM(E42-L42)</f>
        <v>0</v>
      </c>
    </row>
    <row r="43" customFormat="false" ht="12.75" hidden="true" customHeight="false" outlineLevel="0" collapsed="false">
      <c r="A43" s="27" t="s">
        <v>96</v>
      </c>
      <c r="B43" s="28" t="s">
        <v>97</v>
      </c>
      <c r="C43" s="28"/>
      <c r="D43" s="28"/>
      <c r="E43" s="29" t="n">
        <f aca="false">SUM(C43:D43)</f>
        <v>0</v>
      </c>
      <c r="F43" s="30" t="n">
        <f aca="false">IF(OR(E43=0,E$1142=0),0,E43/E$1142)*100</f>
        <v>0</v>
      </c>
      <c r="G43" s="31"/>
      <c r="H43" s="28"/>
      <c r="I43" s="30" t="n">
        <f aca="false">IF(OR(H43=0,E43=0),0,H43/E43)*100</f>
        <v>0</v>
      </c>
      <c r="J43" s="31"/>
      <c r="K43" s="30" t="n">
        <f aca="false">IF(OR(J43=0,E43=0),0,J43/E43)*100</f>
        <v>0</v>
      </c>
      <c r="L43" s="32" t="n">
        <f aca="false">SUM(J43++H43)</f>
        <v>0</v>
      </c>
      <c r="M43" s="30" t="n">
        <f aca="false">IF(OR(L43=0,E43=0),0,L43/E43)*100</f>
        <v>0</v>
      </c>
      <c r="N43" s="33" t="n">
        <f aca="false">SUM(E43-L43)</f>
        <v>0</v>
      </c>
    </row>
    <row r="44" customFormat="false" ht="12.75" hidden="true" customHeight="false" outlineLevel="0" collapsed="false">
      <c r="A44" s="27" t="s">
        <v>98</v>
      </c>
      <c r="B44" s="28" t="s">
        <v>99</v>
      </c>
      <c r="C44" s="28"/>
      <c r="D44" s="28"/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true" customHeight="false" outlineLevel="0" collapsed="false">
      <c r="A45" s="27" t="s">
        <v>100</v>
      </c>
      <c r="B45" s="28" t="s">
        <v>101</v>
      </c>
      <c r="C45" s="28"/>
      <c r="D45" s="28"/>
      <c r="E45" s="29" t="n">
        <f aca="false">SUM(C45:D45)</f>
        <v>0</v>
      </c>
      <c r="F45" s="30" t="n">
        <f aca="false">IF(OR(E45=0,E$1142=0),0,E45/E$1142)*100</f>
        <v>0</v>
      </c>
      <c r="G45" s="31"/>
      <c r="H45" s="28"/>
      <c r="I45" s="30" t="n">
        <f aca="false">IF(OR(H45=0,E45=0),0,H45/E45)*100</f>
        <v>0</v>
      </c>
      <c r="J45" s="31"/>
      <c r="K45" s="30" t="n">
        <f aca="false">IF(OR(J45=0,E45=0),0,J45/E45)*100</f>
        <v>0</v>
      </c>
      <c r="L45" s="32" t="n">
        <f aca="false">SUM(J45++H45)</f>
        <v>0</v>
      </c>
      <c r="M45" s="30" t="n">
        <f aca="false">IF(OR(L45=0,E45=0),0,L45/E45)*100</f>
        <v>0</v>
      </c>
      <c r="N45" s="33" t="n">
        <f aca="false">SUM(E45-L45)</f>
        <v>0</v>
      </c>
    </row>
    <row r="46" customFormat="false" ht="12.75" hidden="true" customHeight="false" outlineLevel="0" collapsed="false">
      <c r="A46" s="27" t="s">
        <v>102</v>
      </c>
      <c r="B46" s="28" t="s">
        <v>103</v>
      </c>
      <c r="C46" s="28"/>
      <c r="D46" s="28"/>
      <c r="E46" s="29" t="n">
        <f aca="false">SUM(C46:D46)</f>
        <v>0</v>
      </c>
      <c r="F46" s="30" t="n">
        <f aca="false">IF(OR(E46=0,E$1142=0),0,E46/E$1142)*100</f>
        <v>0</v>
      </c>
      <c r="G46" s="31"/>
      <c r="H46" s="28"/>
      <c r="I46" s="30" t="n">
        <f aca="false">IF(OR(H46=0,E46=0),0,H46/E46)*100</f>
        <v>0</v>
      </c>
      <c r="J46" s="31"/>
      <c r="K46" s="30" t="n">
        <f aca="false">IF(OR(J46=0,E46=0),0,J46/E46)*100</f>
        <v>0</v>
      </c>
      <c r="L46" s="32" t="n">
        <f aca="false">SUM(J46++H46)</f>
        <v>0</v>
      </c>
      <c r="M46" s="30" t="n">
        <f aca="false">IF(OR(L46=0,E46=0),0,L46/E46)*100</f>
        <v>0</v>
      </c>
      <c r="N46" s="33" t="n">
        <f aca="false">SUM(E46-L46)</f>
        <v>0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true" customHeight="false" outlineLevel="0" collapsed="false">
      <c r="A48" s="27" t="s">
        <v>106</v>
      </c>
      <c r="B48" s="28" t="s">
        <v>107</v>
      </c>
      <c r="C48" s="28" t="n">
        <f aca="false">SUM(C49:C50)</f>
        <v>0</v>
      </c>
      <c r="D48" s="28" t="n">
        <f aca="false">SUM(D49:D50)</f>
        <v>0</v>
      </c>
      <c r="E48" s="29" t="n">
        <f aca="false">SUM(C48:D48)</f>
        <v>0</v>
      </c>
      <c r="F48" s="30" t="n">
        <f aca="false">IF(OR(E48=0,E$1142=0),0,E48/E$1142)*100</f>
        <v>0</v>
      </c>
      <c r="G48" s="31" t="n">
        <f aca="false">SUM(G49:G50)</f>
        <v>0</v>
      </c>
      <c r="H48" s="28" t="n">
        <f aca="false">SUM(H49:H50)</f>
        <v>0</v>
      </c>
      <c r="I48" s="30" t="n">
        <f aca="false">IF(OR(H48=0,E48=0),0,H48/E48)*100</f>
        <v>0</v>
      </c>
      <c r="J48" s="31" t="n">
        <f aca="false">SUM(J49:J50)</f>
        <v>0</v>
      </c>
      <c r="K48" s="30" t="n">
        <f aca="false">IF(OR(J48=0,E48=0),0,J48/E48)*100</f>
        <v>0</v>
      </c>
      <c r="L48" s="32" t="n">
        <f aca="false">SUM(J48++H48)</f>
        <v>0</v>
      </c>
      <c r="M48" s="30" t="n">
        <f aca="false">IF(OR(L48=0,E48=0),0,L48/E48)*100</f>
        <v>0</v>
      </c>
      <c r="N48" s="33" t="n">
        <f aca="false">SUM(E48-L48)</f>
        <v>0</v>
      </c>
    </row>
    <row r="49" customFormat="false" ht="12.75" hidden="true" customHeight="false" outlineLevel="0" collapsed="false">
      <c r="A49" s="27" t="s">
        <v>108</v>
      </c>
      <c r="B49" s="28" t="s">
        <v>109</v>
      </c>
      <c r="C49" s="28"/>
      <c r="D49" s="28"/>
      <c r="E49" s="29" t="n">
        <f aca="false">SUM(C49:D49)</f>
        <v>0</v>
      </c>
      <c r="F49" s="30" t="n">
        <f aca="false">IF(OR(E49=0,E$1142=0),0,E49/E$1142)*100</f>
        <v>0</v>
      </c>
      <c r="G49" s="31"/>
      <c r="H49" s="28"/>
      <c r="I49" s="30" t="n">
        <f aca="false">IF(OR(H49=0,E49=0),0,H49/E49)*100</f>
        <v>0</v>
      </c>
      <c r="J49" s="31"/>
      <c r="K49" s="30" t="n">
        <f aca="false">IF(OR(J49=0,E49=0),0,J49/E49)*100</f>
        <v>0</v>
      </c>
      <c r="L49" s="32" t="n">
        <f aca="false">SUM(J49++H49)</f>
        <v>0</v>
      </c>
      <c r="M49" s="30" t="n">
        <f aca="false">IF(OR(L49=0,E49=0),0,L49/E49)*100</f>
        <v>0</v>
      </c>
      <c r="N49" s="33" t="n">
        <f aca="false">SUM(E49-L49)</f>
        <v>0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true" customHeight="false" outlineLevel="0" collapsed="false">
      <c r="A51" s="27" t="s">
        <v>112</v>
      </c>
      <c r="B51" s="28" t="s">
        <v>113</v>
      </c>
      <c r="C51" s="28"/>
      <c r="D51" s="28"/>
      <c r="E51" s="29" t="n">
        <f aca="false">SUM(C51:D51)</f>
        <v>0</v>
      </c>
      <c r="F51" s="30" t="n">
        <f aca="false">IF(OR(E51=0,E$1142=0),0,E51/E$1142)*100</f>
        <v>0</v>
      </c>
      <c r="G51" s="31"/>
      <c r="H51" s="28"/>
      <c r="I51" s="30" t="n">
        <f aca="false">IF(OR(H51=0,E51=0),0,H51/E51)*100</f>
        <v>0</v>
      </c>
      <c r="J51" s="31"/>
      <c r="K51" s="30" t="n">
        <f aca="false">IF(OR(J51=0,E51=0),0,J51/E51)*100</f>
        <v>0</v>
      </c>
      <c r="L51" s="32" t="n">
        <f aca="false">SUM(J51++H51)</f>
        <v>0</v>
      </c>
      <c r="M51" s="30" t="n">
        <f aca="false">IF(OR(L51=0,E51=0),0,L51/E51)*100</f>
        <v>0</v>
      </c>
      <c r="N51" s="33" t="n">
        <f aca="false">SUM(E51-L51)</f>
        <v>0</v>
      </c>
    </row>
    <row r="52" customFormat="false" ht="12.75" hidden="true" customHeight="false" outlineLevel="0" collapsed="false">
      <c r="A52" s="27" t="s">
        <v>114</v>
      </c>
      <c r="B52" s="28" t="s">
        <v>115</v>
      </c>
      <c r="C52" s="28"/>
      <c r="D52" s="28"/>
      <c r="E52" s="29" t="n">
        <f aca="false">SUM(C52:D52)</f>
        <v>0</v>
      </c>
      <c r="F52" s="30" t="n">
        <f aca="false">IF(OR(E52=0,E$1142=0),0,E52/E$1142)*100</f>
        <v>0</v>
      </c>
      <c r="G52" s="31"/>
      <c r="H52" s="28"/>
      <c r="I52" s="30" t="n">
        <f aca="false">IF(OR(H52=0,E52=0),0,H52/E52)*100</f>
        <v>0</v>
      </c>
      <c r="J52" s="31"/>
      <c r="K52" s="30" t="n">
        <f aca="false">IF(OR(J52=0,E52=0),0,J52/E52)*100</f>
        <v>0</v>
      </c>
      <c r="L52" s="32" t="n">
        <f aca="false">SUM(J52++H52)</f>
        <v>0</v>
      </c>
      <c r="M52" s="30" t="n">
        <f aca="false">IF(OR(L52=0,E52=0),0,L52/E52)*100</f>
        <v>0</v>
      </c>
      <c r="N52" s="33" t="n">
        <f aca="false">SUM(E52-L52)</f>
        <v>0</v>
      </c>
    </row>
    <row r="53" customFormat="false" ht="12.75" hidden="true" customHeight="false" outlineLevel="0" collapsed="false">
      <c r="A53" s="27" t="s">
        <v>116</v>
      </c>
      <c r="B53" s="28" t="s">
        <v>117</v>
      </c>
      <c r="C53" s="34" t="n">
        <f aca="false">SUM(C54:C56)</f>
        <v>0</v>
      </c>
      <c r="D53" s="34" t="n">
        <f aca="false">SUM(D54:D56)</f>
        <v>0</v>
      </c>
      <c r="E53" s="29" t="n">
        <f aca="false">SUM(C53:D53)</f>
        <v>0</v>
      </c>
      <c r="F53" s="30" t="n">
        <f aca="false">IF(OR(E53=0,E$1142=0),0,E53/E$1142)*100</f>
        <v>0</v>
      </c>
      <c r="G53" s="35" t="n">
        <f aca="false">SUM(G54:G56)</f>
        <v>0</v>
      </c>
      <c r="H53" s="34" t="n">
        <f aca="false">SUM(H54:H56)</f>
        <v>0</v>
      </c>
      <c r="I53" s="30" t="n">
        <f aca="false">IF(OR(H53=0,E53=0),0,H53/E53)*100</f>
        <v>0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0</v>
      </c>
      <c r="M53" s="30" t="n">
        <f aca="false">IF(OR(L53=0,E53=0),0,L53/E53)*100</f>
        <v>0</v>
      </c>
      <c r="N53" s="33" t="n">
        <f aca="false">SUM(E53-L53)</f>
        <v>0</v>
      </c>
    </row>
    <row r="54" customFormat="false" ht="12.75" hidden="true" customHeight="false" outlineLevel="0" collapsed="false">
      <c r="A54" s="27" t="s">
        <v>118</v>
      </c>
      <c r="B54" s="28" t="s">
        <v>119</v>
      </c>
      <c r="C54" s="28"/>
      <c r="D54" s="28"/>
      <c r="E54" s="29" t="n">
        <f aca="false">SUM(C54:D54)</f>
        <v>0</v>
      </c>
      <c r="F54" s="30" t="n">
        <f aca="false">IF(OR(E54=0,E$1142=0),0,E54/E$1142)*100</f>
        <v>0</v>
      </c>
      <c r="G54" s="31"/>
      <c r="H54" s="28"/>
      <c r="I54" s="30" t="n">
        <f aca="false">IF(OR(H54=0,E54=0),0,H54/E54)*100</f>
        <v>0</v>
      </c>
      <c r="J54" s="31"/>
      <c r="K54" s="30" t="n">
        <f aca="false">IF(OR(J54=0,E54=0),0,J54/E54)*100</f>
        <v>0</v>
      </c>
      <c r="L54" s="32" t="n">
        <f aca="false">SUM(J54++H54)</f>
        <v>0</v>
      </c>
      <c r="M54" s="30" t="n">
        <f aca="false">IF(OR(L54=0,E54=0),0,L54/E54)*100</f>
        <v>0</v>
      </c>
      <c r="N54" s="33" t="n">
        <f aca="false">SUM(E54-L54)</f>
        <v>0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true" customHeight="false" outlineLevel="0" collapsed="false">
      <c r="A58" s="27" t="s">
        <v>126</v>
      </c>
      <c r="B58" s="28" t="s">
        <v>127</v>
      </c>
      <c r="C58" s="28"/>
      <c r="D58" s="28"/>
      <c r="E58" s="29" t="n">
        <f aca="false">SUM(C58:D58)</f>
        <v>0</v>
      </c>
      <c r="F58" s="30" t="n">
        <f aca="false">IF(OR(E58=0,E$1142=0),0,E58/E$1142)*100</f>
        <v>0</v>
      </c>
      <c r="G58" s="31"/>
      <c r="H58" s="28"/>
      <c r="I58" s="30" t="n">
        <f aca="false">IF(OR(H58=0,E58=0),0,H58/E58)*100</f>
        <v>0</v>
      </c>
      <c r="J58" s="31"/>
      <c r="K58" s="30" t="n">
        <f aca="false">IF(OR(J58=0,E58=0),0,J58/E58)*100</f>
        <v>0</v>
      </c>
      <c r="L58" s="32" t="n">
        <f aca="false">SUM(J58++H58)</f>
        <v>0</v>
      </c>
      <c r="M58" s="30" t="n">
        <f aca="false">IF(OR(L58=0,E58=0),0,L58/E58)*100</f>
        <v>0</v>
      </c>
      <c r="N58" s="33" t="n">
        <f aca="false">SUM(E58-L58)</f>
        <v>0</v>
      </c>
    </row>
    <row r="59" customFormat="false" ht="12.75" hidden="true" customHeight="false" outlineLevel="0" collapsed="false">
      <c r="A59" s="27" t="s">
        <v>128</v>
      </c>
      <c r="B59" s="28" t="s">
        <v>129</v>
      </c>
      <c r="C59" s="28"/>
      <c r="D59" s="28"/>
      <c r="E59" s="29" t="n">
        <f aca="false">SUM(C59:D59)</f>
        <v>0</v>
      </c>
      <c r="F59" s="30" t="n">
        <f aca="false">IF(OR(E59=0,E$1142=0),0,E59/E$1142)*100</f>
        <v>0</v>
      </c>
      <c r="G59" s="31"/>
      <c r="H59" s="28"/>
      <c r="I59" s="30" t="n">
        <f aca="false">IF(OR(H59=0,E59=0),0,H59/E59)*100</f>
        <v>0</v>
      </c>
      <c r="J59" s="31"/>
      <c r="K59" s="30" t="n">
        <f aca="false">IF(OR(J59=0,E59=0),0,J59/E59)*100</f>
        <v>0</v>
      </c>
      <c r="L59" s="32" t="n">
        <f aca="false">SUM(J59++H59)</f>
        <v>0</v>
      </c>
      <c r="M59" s="30" t="n">
        <f aca="false">IF(OR(L59=0,E59=0),0,L59/E59)*100</f>
        <v>0</v>
      </c>
      <c r="N59" s="33" t="n">
        <f aca="false">SUM(E59-L59)</f>
        <v>0</v>
      </c>
    </row>
    <row r="60" customFormat="false" ht="12.75" hidden="true" customHeight="false" outlineLevel="0" collapsed="false">
      <c r="A60" s="27" t="s">
        <v>130</v>
      </c>
      <c r="B60" s="28" t="s">
        <v>131</v>
      </c>
      <c r="C60" s="28"/>
      <c r="D60" s="28"/>
      <c r="E60" s="29" t="n">
        <f aca="false">SUM(C60:D60)</f>
        <v>0</v>
      </c>
      <c r="F60" s="30" t="n">
        <f aca="false">IF(OR(E60=0,E$1142=0),0,E60/E$1142)*100</f>
        <v>0</v>
      </c>
      <c r="G60" s="31"/>
      <c r="H60" s="28"/>
      <c r="I60" s="30" t="n">
        <f aca="false">IF(OR(H60=0,E60=0),0,H60/E60)*100</f>
        <v>0</v>
      </c>
      <c r="J60" s="31"/>
      <c r="K60" s="30" t="n">
        <f aca="false">IF(OR(J60=0,E60=0),0,J60/E60)*100</f>
        <v>0</v>
      </c>
      <c r="L60" s="32" t="n">
        <f aca="false">SUM(J60++H60)</f>
        <v>0</v>
      </c>
      <c r="M60" s="30" t="n">
        <f aca="false">IF(OR(L60=0,E60=0),0,L60/E60)*100</f>
        <v>0</v>
      </c>
      <c r="N60" s="33" t="n">
        <f aca="false">SUM(E60-L60)</f>
        <v>0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true" customHeight="false" outlineLevel="0" collapsed="false">
      <c r="A62" s="27" t="s">
        <v>134</v>
      </c>
      <c r="B62" s="28" t="s">
        <v>135</v>
      </c>
      <c r="C62" s="28"/>
      <c r="D62" s="28"/>
      <c r="E62" s="29" t="n">
        <f aca="false">SUM(C62:D62)</f>
        <v>0</v>
      </c>
      <c r="F62" s="30" t="n">
        <f aca="false">IF(OR(E62=0,E$1142=0),0,E62/E$1142)*100</f>
        <v>0</v>
      </c>
      <c r="G62" s="31"/>
      <c r="H62" s="28"/>
      <c r="I62" s="30" t="n">
        <f aca="false">IF(OR(H62=0,E62=0),0,H62/E62)*100</f>
        <v>0</v>
      </c>
      <c r="J62" s="31"/>
      <c r="K62" s="30" t="n">
        <f aca="false">IF(OR(J62=0,E62=0),0,J62/E62)*100</f>
        <v>0</v>
      </c>
      <c r="L62" s="32" t="n">
        <f aca="false">SUM(J62++H62)</f>
        <v>0</v>
      </c>
      <c r="M62" s="30" t="n">
        <f aca="false">IF(OR(L62=0,E62=0),0,L62/E62)*100</f>
        <v>0</v>
      </c>
      <c r="N62" s="33" t="n">
        <f aca="false">SUM(E62-L62)</f>
        <v>0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true" customHeight="false" outlineLevel="0" collapsed="false">
      <c r="A64" s="27" t="s">
        <v>138</v>
      </c>
      <c r="B64" s="28" t="s">
        <v>139</v>
      </c>
      <c r="C64" s="28"/>
      <c r="D64" s="28"/>
      <c r="E64" s="29" t="n">
        <f aca="false">SUM(C64:D64)</f>
        <v>0</v>
      </c>
      <c r="F64" s="30" t="n">
        <f aca="false">IF(OR(E64=0,E$1142=0),0,E64/E$1142)*100</f>
        <v>0</v>
      </c>
      <c r="G64" s="31"/>
      <c r="H64" s="28"/>
      <c r="I64" s="30" t="n">
        <f aca="false">IF(OR(H64=0,E64=0),0,H64/E64)*100</f>
        <v>0</v>
      </c>
      <c r="J64" s="31"/>
      <c r="K64" s="30" t="n">
        <f aca="false">IF(OR(J64=0,E64=0),0,J64/E64)*100</f>
        <v>0</v>
      </c>
      <c r="L64" s="32" t="n">
        <f aca="false">SUM(J64++H64)</f>
        <v>0</v>
      </c>
      <c r="M64" s="30" t="n">
        <f aca="false">IF(OR(L64=0,E64=0),0,L64/E64)*100</f>
        <v>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2906000</v>
      </c>
      <c r="D74" s="22" t="n">
        <f aca="false">SUM(D75:D90)-D76-D82</f>
        <v>-331548.503</v>
      </c>
      <c r="E74" s="23" t="n">
        <f aca="false">SUM(C74:D74)</f>
        <v>2574451.497</v>
      </c>
      <c r="F74" s="24" t="n">
        <f aca="false">IF(OR(E74=0,E$1142=0),0,E74/E$1142)*100</f>
        <v>19.1437499776919</v>
      </c>
      <c r="G74" s="25" t="n">
        <f aca="false">SUM(G75:G90)-G76-G82</f>
        <v>0</v>
      </c>
      <c r="H74" s="22" t="n">
        <f aca="false">SUM(H75:H90)-H76-H82</f>
        <v>2575438.95</v>
      </c>
      <c r="I74" s="24" t="n">
        <f aca="false">IF(OR(H74=0,E74=0),0,H74/E74)*100</f>
        <v>100.038355859536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2575438.95</v>
      </c>
      <c r="M74" s="24" t="n">
        <f aca="false">IF(OR(L74=0,E74=0),0,L74/E74)*100</f>
        <v>100.038355859536</v>
      </c>
      <c r="N74" s="26" t="n">
        <f aca="false">SUM(E74-L74)</f>
        <v>-987.453000000212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336581</v>
      </c>
      <c r="D75" s="28" t="n">
        <v>25505.76</v>
      </c>
      <c r="E75" s="29" t="n">
        <f aca="false">SUM(C75:D75)</f>
        <v>362086.76</v>
      </c>
      <c r="F75" s="30" t="n">
        <f aca="false">IF(OR(E75=0,E$1142=0),0,E75/E$1142)*100</f>
        <v>2.69249524092802</v>
      </c>
      <c r="G75" s="31"/>
      <c r="H75" s="28" t="n">
        <v>362086.76</v>
      </c>
      <c r="I75" s="30" t="n">
        <f aca="false">IF(OR(H75=0,E75=0),0,H75/E75)*100</f>
        <v>100</v>
      </c>
      <c r="J75" s="31"/>
      <c r="K75" s="30" t="n">
        <f aca="false">IF(OR(J75=0,E75=0),0,J75/E75)*100</f>
        <v>0</v>
      </c>
      <c r="L75" s="32" t="n">
        <f aca="false">SUM(J75++H75)</f>
        <v>362086.76</v>
      </c>
      <c r="M75" s="30" t="n">
        <f aca="false">IF(OR(L75=0,E75=0),0,L75/E75)*100</f>
        <v>100</v>
      </c>
      <c r="N75" s="33" t="n">
        <f aca="false">SUM(E75-L75)</f>
        <v>0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844817</v>
      </c>
      <c r="D76" s="34" t="n">
        <f aca="false">SUM(D77:D80)</f>
        <v>-328704.064</v>
      </c>
      <c r="E76" s="29" t="n">
        <f aca="false">SUM(C76:D76)</f>
        <v>516112.936</v>
      </c>
      <c r="F76" s="30" t="n">
        <f aca="false">IF(OR(E76=0,E$1142=0),0,E76/E$1142)*100</f>
        <v>3.83784158239143</v>
      </c>
      <c r="G76" s="35" t="n">
        <f aca="false">SUM(G77:G80)</f>
        <v>0</v>
      </c>
      <c r="H76" s="34" t="n">
        <f aca="false">SUM(H77:H80)</f>
        <v>522112.936</v>
      </c>
      <c r="I76" s="30" t="n">
        <f aca="false">IF(OR(H76=0,E76=0),0,H76/E76)*100</f>
        <v>101.162536255437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522112.936</v>
      </c>
      <c r="M76" s="30" t="n">
        <f aca="false">IF(OR(L76=0,E76=0),0,L76/E76)*100</f>
        <v>101.162536255437</v>
      </c>
      <c r="N76" s="33" t="n">
        <f aca="false">SUM(E76-L76)</f>
        <v>-5999.99999999994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367757</v>
      </c>
      <c r="D77" s="28" t="n">
        <v>63182.071</v>
      </c>
      <c r="E77" s="29" t="n">
        <f aca="false">SUM(C77:D77)</f>
        <v>430939.071</v>
      </c>
      <c r="F77" s="30" t="n">
        <f aca="false">IF(OR(E77=0,E$1142=0),0,E77/E$1142)*100</f>
        <v>3.20448446609161</v>
      </c>
      <c r="G77" s="31"/>
      <c r="H77" s="28" t="n">
        <v>436939.071</v>
      </c>
      <c r="I77" s="30" t="n">
        <f aca="false">IF(OR(H77=0,E77=0),0,H77/E77)*100</f>
        <v>101.39230819477</v>
      </c>
      <c r="J77" s="31"/>
      <c r="K77" s="30" t="n">
        <f aca="false">IF(OR(J77=0,E77=0),0,J77/E77)*100</f>
        <v>0</v>
      </c>
      <c r="L77" s="32" t="n">
        <f aca="false">SUM(J77++H77)</f>
        <v>436939.071</v>
      </c>
      <c r="M77" s="30" t="n">
        <f aca="false">IF(OR(L77=0,E77=0),0,L77/E77)*100</f>
        <v>101.39230819477</v>
      </c>
      <c r="N77" s="33" t="n">
        <f aca="false">SUM(E77-L77)</f>
        <v>-6000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416867</v>
      </c>
      <c r="D78" s="28" t="n">
        <v>-340311.882</v>
      </c>
      <c r="E78" s="29" t="n">
        <f aca="false">SUM(C78:D78)</f>
        <v>76555.118</v>
      </c>
      <c r="F78" s="30" t="n">
        <f aca="false">IF(OR(E78=0,E$1142=0),0,E78/E$1142)*100</f>
        <v>0.569267682926829</v>
      </c>
      <c r="G78" s="31"/>
      <c r="H78" s="28" t="n">
        <v>76555.118</v>
      </c>
      <c r="I78" s="30" t="n">
        <f aca="false">IF(OR(H78=0,E78=0),0,H78/E78)*100</f>
        <v>100</v>
      </c>
      <c r="J78" s="31"/>
      <c r="K78" s="30" t="n">
        <f aca="false">IF(OR(J78=0,E78=0),0,J78/E78)*100</f>
        <v>0</v>
      </c>
      <c r="L78" s="32" t="n">
        <f aca="false">SUM(J78++H78)</f>
        <v>76555.118</v>
      </c>
      <c r="M78" s="30" t="n">
        <f aca="false">IF(OR(L78=0,E78=0),0,L78/E78)*100</f>
        <v>100</v>
      </c>
      <c r="N78" s="33" t="n">
        <f aca="false">SUM(E78-L78)</f>
        <v>0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60193</v>
      </c>
      <c r="D80" s="28" t="n">
        <v>-51574.253</v>
      </c>
      <c r="E80" s="29" t="n">
        <f aca="false">SUM(C80:D80)</f>
        <v>8618.747</v>
      </c>
      <c r="F80" s="30" t="n">
        <f aca="false">IF(OR(E80=0,E$1142=0),0,E80/E$1142)*100</f>
        <v>0.0640894333729923</v>
      </c>
      <c r="G80" s="31"/>
      <c r="H80" s="28" t="n">
        <v>8618.747</v>
      </c>
      <c r="I80" s="30" t="n">
        <f aca="false">IF(OR(H80=0,E80=0),0,H80/E80)*100</f>
        <v>100</v>
      </c>
      <c r="J80" s="31"/>
      <c r="K80" s="30" t="n">
        <f aca="false">IF(OR(J80=0,E80=0),0,J80/E80)*100</f>
        <v>0</v>
      </c>
      <c r="L80" s="32" t="n">
        <f aca="false">SUM(J80++H80)</f>
        <v>8618.747</v>
      </c>
      <c r="M80" s="30" t="n">
        <f aca="false">IF(OR(L80=0,E80=0),0,L80/E80)*100</f>
        <v>100</v>
      </c>
      <c r="N80" s="33" t="n">
        <f aca="false">SUM(E80-L80)</f>
        <v>0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81946</v>
      </c>
      <c r="D81" s="28" t="n">
        <v>-36729.591</v>
      </c>
      <c r="E81" s="29" t="n">
        <f aca="false">SUM(C81:D81)</f>
        <v>45216.409</v>
      </c>
      <c r="F81" s="30" t="n">
        <f aca="false">IF(OR(E81=0,E$1142=0),0,E81/E$1142)*100</f>
        <v>0.336231476799524</v>
      </c>
      <c r="G81" s="31"/>
      <c r="H81" s="28" t="n">
        <v>45216.409</v>
      </c>
      <c r="I81" s="30" t="n">
        <f aca="false">IF(OR(H81=0,E81=0),0,H81/E81)*100</f>
        <v>100</v>
      </c>
      <c r="J81" s="31"/>
      <c r="K81" s="30" t="n">
        <f aca="false">IF(OR(J81=0,E81=0),0,J81/E81)*100</f>
        <v>0</v>
      </c>
      <c r="L81" s="32" t="n">
        <f aca="false">SUM(J81++H81)</f>
        <v>45216.409</v>
      </c>
      <c r="M81" s="30" t="n">
        <f aca="false">IF(OR(L81=0,E81=0),0,L81/E81)*100</f>
        <v>100</v>
      </c>
      <c r="N81" s="33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1314873</v>
      </c>
      <c r="D82" s="34" t="n">
        <f aca="false">SUM(D83:D85)</f>
        <v>19647.523</v>
      </c>
      <c r="E82" s="29" t="n">
        <f aca="false">SUM(C82:D82)</f>
        <v>1334520.523</v>
      </c>
      <c r="F82" s="30" t="n">
        <f aca="false">IF(OR(E82=0,E$1142=0),0,E82/E$1142)*100</f>
        <v>9.92356129535991</v>
      </c>
      <c r="G82" s="35" t="n">
        <f aca="false">SUM(G83:G85)</f>
        <v>0</v>
      </c>
      <c r="H82" s="34" t="n">
        <f aca="false">SUM(H83:H85)</f>
        <v>1329507.976</v>
      </c>
      <c r="I82" s="30" t="n">
        <f aca="false">IF(OR(H82=0,E82=0),0,H82/E82)*100</f>
        <v>99.6243934121948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1329507.976</v>
      </c>
      <c r="M82" s="30" t="n">
        <f aca="false">IF(OR(L82=0,E82=0),0,L82/E82)*100</f>
        <v>99.6243934121948</v>
      </c>
      <c r="N82" s="33" t="n">
        <f aca="false">SUM(E82-L82)</f>
        <v>5012.54700000002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713870</v>
      </c>
      <c r="D83" s="28" t="n">
        <v>28557.76</v>
      </c>
      <c r="E83" s="29" t="n">
        <f aca="false">SUM(C83:D83)</f>
        <v>742427.76</v>
      </c>
      <c r="F83" s="30" t="n">
        <f aca="false">IF(OR(E83=0,E$1142=0),0,E83/E$1142)*100</f>
        <v>5.52072992266508</v>
      </c>
      <c r="G83" s="31"/>
      <c r="H83" s="28" t="n">
        <v>742427.759</v>
      </c>
      <c r="I83" s="30" t="n">
        <f aca="false">IF(OR(H83=0,E83=0),0,H83/E83)*100</f>
        <v>99.9999998653068</v>
      </c>
      <c r="J83" s="31"/>
      <c r="K83" s="30" t="n">
        <f aca="false">IF(OR(J83=0,E83=0),0,J83/E83)*100</f>
        <v>0</v>
      </c>
      <c r="L83" s="32" t="n">
        <f aca="false">SUM(J83++H83)</f>
        <v>742427.759</v>
      </c>
      <c r="M83" s="30" t="n">
        <f aca="false">IF(OR(L83=0,E83=0),0,L83/E83)*100</f>
        <v>99.9999998653068</v>
      </c>
      <c r="N83" s="33" t="n">
        <f aca="false">SUM(E83-L83)</f>
        <v>0.00100000004749745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564199</v>
      </c>
      <c r="D84" s="28" t="n">
        <v>-10190.029</v>
      </c>
      <c r="E84" s="29" t="n">
        <f aca="false">SUM(C84:D84)</f>
        <v>554008.971</v>
      </c>
      <c r="F84" s="30" t="n">
        <f aca="false">IF(OR(E84=0,E$1142=0),0,E84/E$1142)*100</f>
        <v>4.119638392326</v>
      </c>
      <c r="G84" s="31"/>
      <c r="H84" s="28" t="n">
        <v>548996.425</v>
      </c>
      <c r="I84" s="30" t="n">
        <f aca="false">IF(OR(H84=0,E84=0),0,H84/E84)*100</f>
        <v>99.0952229544312</v>
      </c>
      <c r="J84" s="31"/>
      <c r="K84" s="30" t="n">
        <f aca="false">IF(OR(J84=0,E84=0),0,J84/E84)*100</f>
        <v>0</v>
      </c>
      <c r="L84" s="32" t="n">
        <f aca="false">SUM(J84++H84)</f>
        <v>548996.425</v>
      </c>
      <c r="M84" s="30" t="n">
        <f aca="false">IF(OR(L84=0,E84=0),0,L84/E84)*100</f>
        <v>99.0952229544312</v>
      </c>
      <c r="N84" s="33" t="n">
        <f aca="false">SUM(E84-L84)</f>
        <v>5012.54599999997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36804</v>
      </c>
      <c r="D85" s="28" t="n">
        <v>1279.792</v>
      </c>
      <c r="E85" s="29" t="n">
        <f aca="false">SUM(C85:D85)</f>
        <v>38083.792</v>
      </c>
      <c r="F85" s="30" t="n">
        <f aca="false">IF(OR(E85=0,E$1142=0),0,E85/E$1142)*100</f>
        <v>0.283192980368828</v>
      </c>
      <c r="G85" s="31"/>
      <c r="H85" s="28" t="n">
        <v>38083.792</v>
      </c>
      <c r="I85" s="30" t="n">
        <f aca="false">IF(OR(H85=0,E85=0),0,H85/E85)*100</f>
        <v>100</v>
      </c>
      <c r="J85" s="31"/>
      <c r="K85" s="30" t="n">
        <f aca="false">IF(OR(J85=0,E85=0),0,J85/E85)*100</f>
        <v>0</v>
      </c>
      <c r="L85" s="32" t="n">
        <f aca="false">SUM(J85++H85)</f>
        <v>38083.792</v>
      </c>
      <c r="M85" s="30" t="n">
        <f aca="false">IF(OR(L85=0,E85=0),0,L85/E85)*100</f>
        <v>100</v>
      </c>
      <c r="N85" s="33" t="n">
        <f aca="false">SUM(E85-L85)</f>
        <v>0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245837</v>
      </c>
      <c r="D86" s="28" t="n">
        <v>25461.46</v>
      </c>
      <c r="E86" s="29" t="n">
        <f aca="false">SUM(C86:D86)</f>
        <v>271298.46</v>
      </c>
      <c r="F86" s="30" t="n">
        <f aca="false">IF(OR(E86=0,E$1142=0),0,E86/E$1142)*100</f>
        <v>2.01738890541344</v>
      </c>
      <c r="G86" s="31"/>
      <c r="H86" s="28" t="n">
        <v>271298.46</v>
      </c>
      <c r="I86" s="30" t="n">
        <f aca="false">IF(OR(H86=0,E86=0),0,H86/E86)*100</f>
        <v>100</v>
      </c>
      <c r="J86" s="31"/>
      <c r="K86" s="30" t="n">
        <f aca="false">IF(OR(J86=0,E86=0),0,J86/E86)*100</f>
        <v>0</v>
      </c>
      <c r="L86" s="32" t="n">
        <f aca="false">SUM(J86++H86)</f>
        <v>271298.46</v>
      </c>
      <c r="M86" s="30" t="n">
        <f aca="false">IF(OR(L86=0,E86=0),0,L86/E86)*100</f>
        <v>100</v>
      </c>
      <c r="N86" s="33" t="n">
        <f aca="false">SUM(E86-L86)</f>
        <v>0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81946</v>
      </c>
      <c r="D87" s="28" t="n">
        <v>-36729.591</v>
      </c>
      <c r="E87" s="29" t="n">
        <f aca="false">SUM(C87:D87)</f>
        <v>45216.409</v>
      </c>
      <c r="F87" s="30" t="n">
        <f aca="false">IF(OR(E87=0,E$1142=0),0,E87/E$1142)*100</f>
        <v>0.336231476799524</v>
      </c>
      <c r="G87" s="31"/>
      <c r="H87" s="28" t="n">
        <v>45216.409</v>
      </c>
      <c r="I87" s="30" t="n">
        <f aca="false">IF(OR(H87=0,E87=0),0,H87/E87)*100</f>
        <v>100</v>
      </c>
      <c r="J87" s="31"/>
      <c r="K87" s="30" t="n">
        <f aca="false">IF(OR(J87=0,E87=0),0,J87/E87)*100</f>
        <v>0</v>
      </c>
      <c r="L87" s="32" t="n">
        <f aca="false">SUM(J87++H87)</f>
        <v>45216.409</v>
      </c>
      <c r="M87" s="30" t="n">
        <f aca="false">IF(OR(L87=0,E87=0),0,L87/E87)*100</f>
        <v>100</v>
      </c>
      <c r="N87" s="33" t="n">
        <f aca="false">SUM(E87-L87)</f>
        <v>0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tru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0</v>
      </c>
      <c r="D223" s="22" t="n">
        <f aca="false">SUM(D224+D1077+D1138+D1139+D1140)</f>
        <v>0</v>
      </c>
      <c r="E223" s="23" t="n">
        <f aca="false">SUM(C223:D223)</f>
        <v>0</v>
      </c>
      <c r="F223" s="24" t="n">
        <f aca="false">IF(OR(E223=0,E$1142=0),0,E223/E$1142)*100</f>
        <v>0</v>
      </c>
      <c r="G223" s="25" t="n">
        <f aca="false">SUM(G224+G1077+G1138+G1139+G1140)</f>
        <v>0</v>
      </c>
      <c r="H223" s="22" t="n">
        <f aca="false">SUM(H224+H1077+H1138+H1139+H1140)</f>
        <v>0</v>
      </c>
      <c r="I223" s="24" t="n">
        <f aca="false">IF(OR(H223=0,E223=0),0,H223/E223)*100</f>
        <v>0</v>
      </c>
      <c r="J223" s="25" t="n">
        <f aca="false">SUM(J224+J1077+J1138+J1139+J1140)</f>
        <v>0</v>
      </c>
      <c r="K223" s="24" t="n">
        <f aca="false">IF(OR(J223=0,E223=0),0,J223/E223)*100</f>
        <v>0</v>
      </c>
      <c r="L223" s="25" t="n">
        <f aca="false">SUM(J223++H223)</f>
        <v>0</v>
      </c>
      <c r="M223" s="24" t="n">
        <f aca="false">IF(OR(L223=0,E223=0),0,L223/E223)*100</f>
        <v>0</v>
      </c>
      <c r="N223" s="26" t="n">
        <f aca="false">SUM(E223-L223)</f>
        <v>0</v>
      </c>
    </row>
    <row r="224" customFormat="false" ht="12.75" hidden="true" customHeight="false" outlineLevel="0" collapsed="false">
      <c r="A224" s="21" t="s">
        <v>367</v>
      </c>
      <c r="B224" s="22" t="s">
        <v>368</v>
      </c>
      <c r="C224" s="22" t="n">
        <f aca="false">SUM(C225+C627)</f>
        <v>0</v>
      </c>
      <c r="D224" s="22" t="n">
        <f aca="false">SUM(D225+D627)</f>
        <v>0</v>
      </c>
      <c r="E224" s="23" t="n">
        <f aca="false">SUM(C224:D224)</f>
        <v>0</v>
      </c>
      <c r="F224" s="24" t="n">
        <f aca="false">IF(OR(E224=0,E$1142=0),0,E224/E$1142)*100</f>
        <v>0</v>
      </c>
      <c r="G224" s="25" t="n">
        <f aca="false">SUM(G225+G627)</f>
        <v>0</v>
      </c>
      <c r="H224" s="22" t="n">
        <f aca="false">SUM(H225+H627)</f>
        <v>0</v>
      </c>
      <c r="I224" s="24" t="n">
        <f aca="false">IF(OR(H224=0,E224=0),0,H224/E224)*100</f>
        <v>0</v>
      </c>
      <c r="J224" s="25" t="n">
        <f aca="false">SUM(J225+J627)</f>
        <v>0</v>
      </c>
      <c r="K224" s="24" t="n">
        <f aca="false">IF(OR(J224=0,E224=0),0,J224/E224)*100</f>
        <v>0</v>
      </c>
      <c r="L224" s="25" t="n">
        <f aca="false">SUM(J224++H224)</f>
        <v>0</v>
      </c>
      <c r="M224" s="24" t="n">
        <f aca="false">IF(OR(L224=0,E224=0),0,L224/E224)*100</f>
        <v>0</v>
      </c>
      <c r="N224" s="26" t="n">
        <f aca="false">SUM(E224-L224)</f>
        <v>0</v>
      </c>
    </row>
    <row r="225" customFormat="false" ht="12.75" hidden="tru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0</v>
      </c>
      <c r="D225" s="22" t="n">
        <f aca="false">SUM(D226+D252+D310+D346+D368+D451+D515)</f>
        <v>0</v>
      </c>
      <c r="E225" s="23" t="n">
        <f aca="false">SUM(C225:D225)</f>
        <v>0</v>
      </c>
      <c r="F225" s="24" t="n">
        <f aca="false">IF(OR(E225=0,E$1142=0),0,E225/E$1142)*100</f>
        <v>0</v>
      </c>
      <c r="G225" s="25" t="n">
        <f aca="false">SUM(G226+G252+G310+G346+G368+G451+G515)</f>
        <v>0</v>
      </c>
      <c r="H225" s="22" t="n">
        <f aca="false">SUM(H226+H252+H310+H346+H368+H451+H515)</f>
        <v>0</v>
      </c>
      <c r="I225" s="24" t="n">
        <f aca="false">IF(OR(H225=0,E225=0),0,H225/E225)*100</f>
        <v>0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0</v>
      </c>
      <c r="M225" s="24" t="n">
        <f aca="false">IF(OR(L225=0,E225=0),0,L225/E225)*100</f>
        <v>0</v>
      </c>
      <c r="N225" s="26" t="n">
        <f aca="false">SUM(E225-L225)</f>
        <v>0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0</v>
      </c>
      <c r="D515" s="22" t="n">
        <f aca="false">SUM(D516+D519+D610+D619+D623)</f>
        <v>0</v>
      </c>
      <c r="E515" s="23" t="n">
        <f aca="false">SUM(C515:D515)</f>
        <v>0</v>
      </c>
      <c r="F515" s="24" t="n">
        <f aca="false">IF(OR(E515=0,E$1142=0),0,E515/E$1142)*100</f>
        <v>0</v>
      </c>
      <c r="G515" s="25" t="n">
        <f aca="false">SUM(G516+G519+G610+G619+G623)</f>
        <v>0</v>
      </c>
      <c r="H515" s="22" t="n">
        <f aca="false">SUM(H516+H519+H610+H619+H623)</f>
        <v>0</v>
      </c>
      <c r="I515" s="24" t="n">
        <f aca="false">IF(OR(H515=0,E515=0),0,H515/E515)*100</f>
        <v>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0</v>
      </c>
      <c r="M515" s="24" t="n">
        <f aca="false">IF(OR(L515=0,E515=0),0,L515/E515)*100</f>
        <v>0</v>
      </c>
      <c r="N515" s="26" t="n">
        <f aca="false">SUM(E515-L515)</f>
        <v>0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21" t="s">
        <v>952</v>
      </c>
      <c r="B519" s="37" t="s">
        <v>953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tru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0</v>
      </c>
      <c r="E627" s="23" t="n">
        <f aca="false">SUM(C627:D627)</f>
        <v>0</v>
      </c>
      <c r="F627" s="24" t="n">
        <f aca="false">IF(OR(E627=0,E$1142=0),0,E627/E$1142)*100</f>
        <v>0</v>
      </c>
      <c r="G627" s="45" t="n">
        <f aca="false">SUM(G628+G708+G823+G896+G920+G947+G975)</f>
        <v>0</v>
      </c>
      <c r="H627" s="37" t="n">
        <f aca="false">SUM(H628+H708+H823+H896+H920+H947+H975)</f>
        <v>0</v>
      </c>
      <c r="I627" s="24" t="n">
        <f aca="false">IF(OR(H627=0,E627=0),0,H627/E627)*100</f>
        <v>0</v>
      </c>
      <c r="J627" s="45" t="n">
        <f aca="false">SUM(J628+J708+J823+J896+J920+J947+J975)</f>
        <v>0</v>
      </c>
      <c r="K627" s="24" t="n">
        <f aca="false">IF(OR(J627=0,E627=0),0,J627/E627)*100</f>
        <v>0</v>
      </c>
      <c r="L627" s="25" t="n">
        <f aca="false">SUM(J627++H627)</f>
        <v>0</v>
      </c>
      <c r="M627" s="24" t="n">
        <f aca="false">IF(OR(L627=0,E627=0),0,L627/E627)*100</f>
        <v>0</v>
      </c>
      <c r="N627" s="26" t="n">
        <f aca="false">SUM(E627-L627)</f>
        <v>0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5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25.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5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 t="s">
        <v>1492</v>
      </c>
      <c r="B821" s="34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1</v>
      </c>
      <c r="B1051" s="37" t="s">
        <v>1832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7</v>
      </c>
      <c r="B1067" s="34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3</v>
      </c>
      <c r="B1073" s="34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7</v>
      </c>
      <c r="B1075" s="34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8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69</v>
      </c>
      <c r="B1140" s="22" t="s">
        <v>336</v>
      </c>
      <c r="C1140" s="51"/>
      <c r="D1140" s="51"/>
      <c r="E1140" s="23" t="n">
        <f aca="false">SUM(C1140:D1140)</f>
        <v>0</v>
      </c>
      <c r="F1140" s="24" t="n">
        <f aca="false">IF(OR(E1140=0,E$1142=0),0,E1140/E$1142)*100</f>
        <v>0</v>
      </c>
      <c r="G1140" s="52"/>
      <c r="H1140" s="51"/>
      <c r="I1140" s="24" t="n">
        <f aca="false">IF(OR(H1140=0,E1140=0),0,H1140/E1140)*100</f>
        <v>0</v>
      </c>
      <c r="J1140" s="52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22" t="s">
        <v>1971</v>
      </c>
      <c r="C1141" s="51"/>
      <c r="D1141" s="51"/>
      <c r="E1141" s="23" t="n">
        <f aca="false">SUM(C1141:D1141)</f>
        <v>0</v>
      </c>
      <c r="F1141" s="24" t="n">
        <f aca="false">IF(OR(E1141=0,E$1142=0),0,E1141/E$1142)*100</f>
        <v>0</v>
      </c>
      <c r="G1141" s="52"/>
      <c r="H1141" s="51"/>
      <c r="I1141" s="24" t="n">
        <f aca="false">IF(OR(H1141=0,E1141=0),0,H1141/E1141)*100</f>
        <v>0</v>
      </c>
      <c r="J1141" s="52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3" t="s">
        <v>1972</v>
      </c>
      <c r="B1142" s="54" t="s">
        <v>1973</v>
      </c>
      <c r="C1142" s="55" t="n">
        <f aca="false">SUM(C7+C206+C223+C1141)</f>
        <v>12298000</v>
      </c>
      <c r="D1142" s="55" t="n">
        <f aca="false">SUM(D7+D206+D223+D1141)</f>
        <v>1150000</v>
      </c>
      <c r="E1142" s="56" t="n">
        <f aca="false">SUM(C1142:D1142)</f>
        <v>13448000</v>
      </c>
      <c r="F1142" s="57" t="n">
        <f aca="false">IF(OR(E1142=0,E$1142=0),0,E1142/E$1142)*100</f>
        <v>100</v>
      </c>
      <c r="G1142" s="58" t="n">
        <f aca="false">SUM(G7+G206+G223+G1141)</f>
        <v>0</v>
      </c>
      <c r="H1142" s="55" t="n">
        <f aca="false">SUM(H7+H206+H223+H1141)</f>
        <v>13448987.453</v>
      </c>
      <c r="I1142" s="57" t="n">
        <f aca="false">IF(OR(H1142=0,E1142=0),0,H1142/E1142)*100</f>
        <v>100.007342749851</v>
      </c>
      <c r="J1142" s="58" t="n">
        <f aca="false">SUM(J7+J206+J223+J1141)</f>
        <v>0</v>
      </c>
      <c r="K1142" s="57" t="n">
        <f aca="false">IF(OR(J1142=0,E1142=0),0,J1142/E1142)*100</f>
        <v>0</v>
      </c>
      <c r="L1142" s="58" t="n">
        <f aca="false">SUM(J1142++H1142)</f>
        <v>13448987.453</v>
      </c>
      <c r="M1142" s="57" t="n">
        <f aca="false">IF(OR(L1142=0,E1142=0),0,L1142/E1142)*100</f>
        <v>100.007342749851</v>
      </c>
      <c r="N1142" s="59" t="n">
        <f aca="false">SUM(E1142-L1142)</f>
        <v>-987.453000001609</v>
      </c>
    </row>
    <row r="1143" customFormat="false" ht="12.75" hidden="false" customHeight="false" outlineLevel="0" collapsed="false">
      <c r="C1143" s="60"/>
    </row>
    <row r="1144" customFormat="false" ht="12.75" hidden="false" customHeight="false" outlineLevel="0" collapsed="false">
      <c r="C1144" s="60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809722222222222" header="0.511811023622047" footer="0.8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2T14:46:24Z</cp:lastPrinted>
  <dcterms:modified xsi:type="dcterms:W3CDTF">2002-06-12T14:46:26Z</dcterms:modified>
  <cp:revision>0</cp:revision>
  <dc:subject/>
  <dc:title/>
</cp:coreProperties>
</file>